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7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192.5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2</v>
      </c>
      <c r="F5" s="17" t="n">
        <v>10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4.6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2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7-08-10T03:46:12Z</cp:lastPrinted>
  <dcterms:modified xsi:type="dcterms:W3CDTF">2017-08-10T04:08:55Z</dcterms:modified>
  <cp:revision>0</cp:revision>
  <dc:subject/>
  <dc:title/>
</cp:coreProperties>
</file>